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第11表" sheetId="1" state="visible" r:id="rId2"/>
  </sheets>
  <definedNames>
    <definedName function="false" hidden="false" localSheetId="0" name="_xlnm.Print_Area" vbProcedure="false">第11表!$B$1:$V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第１１表　高等学校（通信制）卒業者の進路状況（公・私立）</t>
  </si>
  <si>
    <t xml:space="preserve">区   分</t>
  </si>
  <si>
    <t xml:space="preserve">合  計</t>
  </si>
  <si>
    <t xml:space="preserve">Ａ　大学等進学者</t>
  </si>
  <si>
    <t xml:space="preserve">Ｂ</t>
  </si>
  <si>
    <t xml:space="preserve">Ｃ</t>
  </si>
  <si>
    <t xml:space="preserve"> Ｄ</t>
  </si>
  <si>
    <t xml:space="preserve">Ｅ</t>
  </si>
  <si>
    <t xml:space="preserve">Ｆ</t>
  </si>
  <si>
    <t xml:space="preserve"> Ｇ </t>
  </si>
  <si>
    <t xml:space="preserve">就職進学者
入学者数
（再掲）</t>
  </si>
  <si>
    <t xml:space="preserve">小  　計</t>
  </si>
  <si>
    <t xml:space="preserve">大 学 学 部</t>
  </si>
  <si>
    <t xml:space="preserve">短期大学本科</t>
  </si>
  <si>
    <t xml:space="preserve">大学・短大の通信</t>
  </si>
  <si>
    <t xml:space="preserve">大学・短大の別科</t>
  </si>
  <si>
    <t xml:space="preserve">高等学校専攻科</t>
  </si>
  <si>
    <t xml:space="preserve">専　　攻　　科
特別支援学校高等部</t>
  </si>
  <si>
    <t xml:space="preserve">進　　学　　者
専修学校専門課程</t>
  </si>
  <si>
    <t xml:space="preserve">専修学校
一般課程等
入学者</t>
  </si>
  <si>
    <t xml:space="preserve">入　　　学　　　者
公共職業能力開発施設等</t>
  </si>
  <si>
    <t xml:space="preserve">就職者　　</t>
  </si>
  <si>
    <t xml:space="preserve">左記以外の者 </t>
  </si>
  <si>
    <t xml:space="preserve">死亡・不詳</t>
  </si>
  <si>
    <t xml:space="preserve">一般課程
専修学校</t>
  </si>
  <si>
    <t xml:space="preserve">各種学校</t>
  </si>
  <si>
    <t xml:space="preserve">左記Ａのうち</t>
  </si>
  <si>
    <t xml:space="preserve">左記Ｂのうち</t>
  </si>
  <si>
    <t xml:space="preserve">左記Ｃのうち</t>
  </si>
  <si>
    <t xml:space="preserve">左記Ｄのうち</t>
  </si>
  <si>
    <t xml:space="preserve">卒業者総数</t>
  </si>
  <si>
    <t xml:space="preserve">Ｄを除く
左記ＡＢＣ</t>
  </si>
  <si>
    <t xml:space="preserve">計</t>
  </si>
  <si>
    <t xml:space="preserve">公私立通信制</t>
  </si>
  <si>
    <t xml:space="preserve">公立通信制</t>
  </si>
  <si>
    <t xml:space="preserve">男</t>
  </si>
  <si>
    <t xml:space="preserve">女</t>
  </si>
  <si>
    <t xml:space="preserve">注　「Ａ」・「Ｂ」・「Ｃ」・「Ｄ」は、就職進学者・入学者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３月卒&quot;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true" indent="2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255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255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9680</xdr:colOff>
      <xdr:row>5</xdr:row>
      <xdr:rowOff>93960</xdr:rowOff>
    </xdr:from>
    <xdr:to>
      <xdr:col>15</xdr:col>
      <xdr:colOff>419760</xdr:colOff>
      <xdr:row>5</xdr:row>
      <xdr:rowOff>961560</xdr:rowOff>
    </xdr:to>
    <xdr:sp>
      <xdr:nvSpPr>
        <xdr:cNvPr id="0" name="大かっこ 1"/>
        <xdr:cNvSpPr/>
      </xdr:nvSpPr>
      <xdr:spPr>
        <a:xfrm rot="5400000">
          <a:off x="7614720" y="2057400"/>
          <a:ext cx="867600" cy="370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5</xdr:row>
      <xdr:rowOff>122760</xdr:rowOff>
    </xdr:from>
    <xdr:to>
      <xdr:col>3</xdr:col>
      <xdr:colOff>419760</xdr:colOff>
      <xdr:row>5</xdr:row>
      <xdr:rowOff>978120</xdr:rowOff>
    </xdr:to>
    <xdr:sp>
      <xdr:nvSpPr>
        <xdr:cNvPr id="1" name="大かっこ 2"/>
        <xdr:cNvSpPr/>
      </xdr:nvSpPr>
      <xdr:spPr>
        <a:xfrm rot="5400000">
          <a:off x="1750680" y="2085120"/>
          <a:ext cx="855360" cy="360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4.62"/>
    <col collapsed="false" customWidth="true" hidden="false" outlineLevel="0" max="18" min="4" style="1" width="6.12"/>
    <col collapsed="false" customWidth="true" hidden="false" outlineLevel="0" max="22" min="19" style="1" width="3.6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8" hidden="false" customHeight="false" outlineLevel="0" collapsed="false">
      <c r="B2" s="2"/>
      <c r="C2" s="2"/>
      <c r="R2" s="3" t="n">
        <v>28</v>
      </c>
      <c r="S2" s="3"/>
      <c r="T2" s="3"/>
      <c r="U2" s="3"/>
      <c r="V2" s="3"/>
    </row>
    <row r="3" customFormat="false" ht="27" hidden="false" customHeight="true" outlineLevel="0" collapsed="false">
      <c r="B3" s="4" t="s">
        <v>1</v>
      </c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/>
      <c r="L3" s="7" t="s">
        <v>4</v>
      </c>
      <c r="M3" s="8" t="s">
        <v>5</v>
      </c>
      <c r="N3" s="8"/>
      <c r="O3" s="7" t="s">
        <v>6</v>
      </c>
      <c r="P3" s="7" t="s">
        <v>7</v>
      </c>
      <c r="Q3" s="7" t="s">
        <v>8</v>
      </c>
      <c r="R3" s="9" t="s">
        <v>9</v>
      </c>
      <c r="S3" s="10" t="s">
        <v>10</v>
      </c>
      <c r="T3" s="10"/>
      <c r="U3" s="10"/>
      <c r="V3" s="10"/>
    </row>
    <row r="4" customFormat="false" ht="45.75" hidden="false" customHeight="true" outlineLevel="0" collapsed="false">
      <c r="B4" s="4"/>
      <c r="C4" s="4"/>
      <c r="D4" s="5"/>
      <c r="E4" s="11" t="s">
        <v>11</v>
      </c>
      <c r="F4" s="12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4" t="s">
        <v>17</v>
      </c>
      <c r="L4" s="15" t="s">
        <v>18</v>
      </c>
      <c r="M4" s="16" t="s">
        <v>19</v>
      </c>
      <c r="N4" s="16"/>
      <c r="O4" s="15" t="s">
        <v>20</v>
      </c>
      <c r="P4" s="17" t="s">
        <v>21</v>
      </c>
      <c r="Q4" s="15" t="s">
        <v>22</v>
      </c>
      <c r="R4" s="18" t="s">
        <v>23</v>
      </c>
      <c r="S4" s="10"/>
      <c r="T4" s="10"/>
      <c r="U4" s="10"/>
      <c r="V4" s="10"/>
    </row>
    <row r="5" customFormat="false" ht="27" hidden="false" customHeight="true" outlineLevel="0" collapsed="false">
      <c r="B5" s="4"/>
      <c r="C5" s="4"/>
      <c r="D5" s="5"/>
      <c r="E5" s="11"/>
      <c r="F5" s="12"/>
      <c r="G5" s="13"/>
      <c r="H5" s="13"/>
      <c r="I5" s="13"/>
      <c r="J5" s="13"/>
      <c r="K5" s="14"/>
      <c r="L5" s="15"/>
      <c r="M5" s="19" t="s">
        <v>24</v>
      </c>
      <c r="N5" s="20" t="s">
        <v>25</v>
      </c>
      <c r="O5" s="15"/>
      <c r="P5" s="15"/>
      <c r="Q5" s="15"/>
      <c r="R5" s="18"/>
      <c r="S5" s="21" t="s">
        <v>26</v>
      </c>
      <c r="T5" s="22" t="s">
        <v>27</v>
      </c>
      <c r="U5" s="22" t="s">
        <v>28</v>
      </c>
      <c r="V5" s="23" t="s">
        <v>29</v>
      </c>
    </row>
    <row r="6" customFormat="false" ht="82.5" hidden="false" customHeight="true" outlineLevel="0" collapsed="false">
      <c r="B6" s="4"/>
      <c r="C6" s="4"/>
      <c r="D6" s="24" t="s">
        <v>30</v>
      </c>
      <c r="E6" s="11"/>
      <c r="F6" s="12"/>
      <c r="G6" s="13"/>
      <c r="H6" s="13"/>
      <c r="I6" s="13"/>
      <c r="J6" s="13"/>
      <c r="K6" s="14"/>
      <c r="L6" s="15"/>
      <c r="M6" s="19"/>
      <c r="N6" s="20"/>
      <c r="O6" s="15"/>
      <c r="P6" s="25" t="s">
        <v>31</v>
      </c>
      <c r="Q6" s="15"/>
      <c r="R6" s="18"/>
      <c r="S6" s="21"/>
      <c r="T6" s="22"/>
      <c r="U6" s="22"/>
      <c r="V6" s="23"/>
    </row>
    <row r="7" s="26" customFormat="true" ht="30" hidden="false" customHeight="true" outlineLevel="0" collapsed="false">
      <c r="B7" s="27" t="s">
        <v>32</v>
      </c>
      <c r="C7" s="28" t="s">
        <v>33</v>
      </c>
      <c r="D7" s="29" t="n">
        <f aca="false">E7+L7+M7+N7+O7+P7+Q7+R7</f>
        <v>548</v>
      </c>
      <c r="E7" s="30" t="n">
        <f aca="false">F7+G7+H7+I7+J7+K7</f>
        <v>111</v>
      </c>
      <c r="F7" s="31" t="n">
        <f aca="false">F9+F11</f>
        <v>87</v>
      </c>
      <c r="G7" s="32" t="n">
        <f aca="false">G9+G11</f>
        <v>21</v>
      </c>
      <c r="H7" s="32" t="n">
        <f aca="false">H9+H11</f>
        <v>3</v>
      </c>
      <c r="I7" s="32" t="n">
        <f aca="false">I9+I11</f>
        <v>0</v>
      </c>
      <c r="J7" s="32" t="n">
        <f aca="false">J9+J11</f>
        <v>0</v>
      </c>
      <c r="K7" s="33" t="n">
        <f aca="false">K9+K11</f>
        <v>0</v>
      </c>
      <c r="L7" s="34" t="n">
        <f aca="false">L9+L11</f>
        <v>99</v>
      </c>
      <c r="M7" s="35" t="n">
        <f aca="false">M9+M11</f>
        <v>1</v>
      </c>
      <c r="N7" s="36" t="n">
        <f aca="false">N9+N11</f>
        <v>5</v>
      </c>
      <c r="O7" s="34" t="n">
        <f aca="false">O9+O11</f>
        <v>4</v>
      </c>
      <c r="P7" s="34" t="n">
        <f aca="false">P9+P11</f>
        <v>54</v>
      </c>
      <c r="Q7" s="34" t="n">
        <f aca="false">Q9+Q11</f>
        <v>257</v>
      </c>
      <c r="R7" s="37" t="n">
        <f aca="false">R9+R11</f>
        <v>17</v>
      </c>
      <c r="S7" s="38" t="n">
        <v>0</v>
      </c>
      <c r="T7" s="34" t="n">
        <v>0</v>
      </c>
      <c r="U7" s="34" t="n">
        <v>0</v>
      </c>
      <c r="V7" s="39" t="n">
        <v>0</v>
      </c>
    </row>
    <row r="8" s="26" customFormat="true" ht="30" hidden="false" customHeight="true" outlineLevel="0" collapsed="false">
      <c r="B8" s="27"/>
      <c r="C8" s="40" t="s">
        <v>34</v>
      </c>
      <c r="D8" s="41" t="n">
        <f aca="false">E8+L8+M8+N8+O8+P8+Q8+R8</f>
        <v>84</v>
      </c>
      <c r="E8" s="42" t="n">
        <f aca="false">F8+G8+H8+I8+J8+K8</f>
        <v>7</v>
      </c>
      <c r="F8" s="43" t="n">
        <f aca="false">F10+F12</f>
        <v>5</v>
      </c>
      <c r="G8" s="44" t="n">
        <f aca="false">G10+G12</f>
        <v>0</v>
      </c>
      <c r="H8" s="44" t="n">
        <f aca="false">H10+H12</f>
        <v>2</v>
      </c>
      <c r="I8" s="44" t="n">
        <f aca="false">I10+I12</f>
        <v>0</v>
      </c>
      <c r="J8" s="44" t="n">
        <f aca="false">J10+J12</f>
        <v>0</v>
      </c>
      <c r="K8" s="45" t="n">
        <f aca="false">K10+K12</f>
        <v>0</v>
      </c>
      <c r="L8" s="46" t="n">
        <f aca="false">L10+L12</f>
        <v>12</v>
      </c>
      <c r="M8" s="47" t="n">
        <f aca="false">M10+M12</f>
        <v>0</v>
      </c>
      <c r="N8" s="45" t="n">
        <f aca="false">N10+N12</f>
        <v>0</v>
      </c>
      <c r="O8" s="46" t="n">
        <f aca="false">O10+O12</f>
        <v>0</v>
      </c>
      <c r="P8" s="46" t="n">
        <f aca="false">P10+P12</f>
        <v>13</v>
      </c>
      <c r="Q8" s="46" t="n">
        <f aca="false">Q10+Q12</f>
        <v>52</v>
      </c>
      <c r="R8" s="48" t="n">
        <f aca="false">R10+R12</f>
        <v>0</v>
      </c>
      <c r="S8" s="49" t="n">
        <v>0</v>
      </c>
      <c r="T8" s="46" t="n">
        <v>0</v>
      </c>
      <c r="U8" s="46" t="n">
        <v>0</v>
      </c>
      <c r="V8" s="50" t="n">
        <v>0</v>
      </c>
    </row>
    <row r="9" s="26" customFormat="true" ht="30" hidden="false" customHeight="true" outlineLevel="0" collapsed="false">
      <c r="B9" s="51" t="s">
        <v>35</v>
      </c>
      <c r="C9" s="28" t="s">
        <v>33</v>
      </c>
      <c r="D9" s="29" t="n">
        <f aca="false">E9+L9+M9+N9+O9+P9+Q9+R9</f>
        <v>238</v>
      </c>
      <c r="E9" s="52" t="n">
        <f aca="false">F9+G9+H9+I9+J9+K9</f>
        <v>51</v>
      </c>
      <c r="F9" s="53" t="n">
        <v>45</v>
      </c>
      <c r="G9" s="32" t="n">
        <v>4</v>
      </c>
      <c r="H9" s="32" t="n">
        <v>2</v>
      </c>
      <c r="I9" s="32" t="n">
        <v>0</v>
      </c>
      <c r="J9" s="32" t="n">
        <v>0</v>
      </c>
      <c r="K9" s="36" t="n">
        <v>0</v>
      </c>
      <c r="L9" s="34" t="n">
        <v>41</v>
      </c>
      <c r="M9" s="35" t="n">
        <v>1</v>
      </c>
      <c r="N9" s="36" t="n">
        <v>0</v>
      </c>
      <c r="O9" s="34" t="n">
        <v>4</v>
      </c>
      <c r="P9" s="34" t="n">
        <v>25</v>
      </c>
      <c r="Q9" s="34" t="n">
        <v>111</v>
      </c>
      <c r="R9" s="53" t="n">
        <v>5</v>
      </c>
      <c r="S9" s="38" t="n">
        <v>0</v>
      </c>
      <c r="T9" s="34" t="n">
        <v>0</v>
      </c>
      <c r="U9" s="34" t="n">
        <v>0</v>
      </c>
      <c r="V9" s="39" t="n">
        <v>0</v>
      </c>
    </row>
    <row r="10" s="26" customFormat="true" ht="30" hidden="false" customHeight="true" outlineLevel="0" collapsed="false">
      <c r="B10" s="51"/>
      <c r="C10" s="54" t="s">
        <v>34</v>
      </c>
      <c r="D10" s="41" t="n">
        <f aca="false">E10+L10+M10+N10+O10+P10+Q10+R10</f>
        <v>30</v>
      </c>
      <c r="E10" s="55" t="n">
        <f aca="false">F10+G10+H10+I10+J10+K10</f>
        <v>3</v>
      </c>
      <c r="F10" s="43" t="n">
        <v>2</v>
      </c>
      <c r="G10" s="44" t="n">
        <v>0</v>
      </c>
      <c r="H10" s="44" t="n">
        <v>1</v>
      </c>
      <c r="I10" s="44" t="n">
        <v>0</v>
      </c>
      <c r="J10" s="44" t="n">
        <v>0</v>
      </c>
      <c r="K10" s="56" t="n">
        <v>0</v>
      </c>
      <c r="L10" s="57" t="n">
        <v>4</v>
      </c>
      <c r="M10" s="58" t="n">
        <v>0</v>
      </c>
      <c r="N10" s="59" t="n">
        <v>0</v>
      </c>
      <c r="O10" s="57" t="n">
        <v>0</v>
      </c>
      <c r="P10" s="57" t="n">
        <v>3</v>
      </c>
      <c r="Q10" s="57" t="n">
        <v>20</v>
      </c>
      <c r="R10" s="60" t="n">
        <v>0</v>
      </c>
      <c r="S10" s="61" t="n">
        <v>0</v>
      </c>
      <c r="T10" s="57" t="n">
        <v>0</v>
      </c>
      <c r="U10" s="57" t="n">
        <v>0</v>
      </c>
      <c r="V10" s="62" t="n">
        <v>0</v>
      </c>
    </row>
    <row r="11" s="26" customFormat="true" ht="30" hidden="false" customHeight="true" outlineLevel="0" collapsed="false">
      <c r="B11" s="51" t="s">
        <v>36</v>
      </c>
      <c r="C11" s="28" t="s">
        <v>33</v>
      </c>
      <c r="D11" s="29" t="n">
        <f aca="false">E11+L11+M11+N11+O11+P11+Q11+R11</f>
        <v>310</v>
      </c>
      <c r="E11" s="52" t="n">
        <f aca="false">F11+G11+H11+I11+J11+K11</f>
        <v>60</v>
      </c>
      <c r="F11" s="63" t="n">
        <v>42</v>
      </c>
      <c r="G11" s="64" t="n">
        <v>17</v>
      </c>
      <c r="H11" s="64" t="n">
        <v>1</v>
      </c>
      <c r="I11" s="64" t="n">
        <v>0</v>
      </c>
      <c r="J11" s="64" t="n">
        <v>0</v>
      </c>
      <c r="K11" s="65" t="n">
        <v>0</v>
      </c>
      <c r="L11" s="66" t="n">
        <v>58</v>
      </c>
      <c r="M11" s="67" t="n">
        <v>0</v>
      </c>
      <c r="N11" s="65" t="n">
        <v>5</v>
      </c>
      <c r="O11" s="66" t="n">
        <v>0</v>
      </c>
      <c r="P11" s="66" t="n">
        <v>29</v>
      </c>
      <c r="Q11" s="66" t="n">
        <v>146</v>
      </c>
      <c r="R11" s="68" t="n">
        <v>12</v>
      </c>
      <c r="S11" s="69" t="n">
        <v>0</v>
      </c>
      <c r="T11" s="66" t="n">
        <v>0</v>
      </c>
      <c r="U11" s="66" t="n">
        <v>0</v>
      </c>
      <c r="V11" s="70" t="n">
        <v>0</v>
      </c>
    </row>
    <row r="12" s="26" customFormat="true" ht="30" hidden="false" customHeight="true" outlineLevel="0" collapsed="false">
      <c r="B12" s="51"/>
      <c r="C12" s="54" t="s">
        <v>34</v>
      </c>
      <c r="D12" s="71" t="n">
        <f aca="false">E12+L12+M12+N12+O12+P12+Q12+R12</f>
        <v>54</v>
      </c>
      <c r="E12" s="55" t="n">
        <f aca="false">F12+G12+H12+I12+J12+K12</f>
        <v>4</v>
      </c>
      <c r="F12" s="72" t="n">
        <v>3</v>
      </c>
      <c r="G12" s="73" t="n">
        <v>0</v>
      </c>
      <c r="H12" s="73" t="n">
        <v>1</v>
      </c>
      <c r="I12" s="73" t="n">
        <v>0</v>
      </c>
      <c r="J12" s="73" t="n">
        <v>0</v>
      </c>
      <c r="K12" s="59" t="n">
        <v>0</v>
      </c>
      <c r="L12" s="57" t="n">
        <v>8</v>
      </c>
      <c r="M12" s="58" t="n">
        <v>0</v>
      </c>
      <c r="N12" s="59" t="n">
        <v>0</v>
      </c>
      <c r="O12" s="57" t="n">
        <v>0</v>
      </c>
      <c r="P12" s="57" t="n">
        <v>10</v>
      </c>
      <c r="Q12" s="57" t="n">
        <v>32</v>
      </c>
      <c r="R12" s="74" t="n">
        <v>0</v>
      </c>
      <c r="S12" s="61" t="n">
        <v>0</v>
      </c>
      <c r="T12" s="57" t="n">
        <v>0</v>
      </c>
      <c r="U12" s="57" t="n">
        <v>0</v>
      </c>
      <c r="V12" s="62" t="n">
        <v>0</v>
      </c>
    </row>
    <row r="13" customFormat="false" ht="8.25" hidden="false" customHeight="true" outlineLevel="0" collapsed="false"/>
    <row r="14" customFormat="false" ht="13.5" hidden="false" customHeight="false" outlineLevel="0" collapsed="false">
      <c r="B14" s="75" t="s">
        <v>37</v>
      </c>
      <c r="C14" s="76"/>
    </row>
    <row r="15" customFormat="false" ht="13.5" hidden="false" customHeight="false" outlineLevel="0" collapsed="false">
      <c r="B15" s="76"/>
      <c r="C15" s="76"/>
    </row>
  </sheetData>
  <mergeCells count="28">
    <mergeCell ref="R2:V2"/>
    <mergeCell ref="B3:C6"/>
    <mergeCell ref="D3:D5"/>
    <mergeCell ref="E3:K3"/>
    <mergeCell ref="M3:N3"/>
    <mergeCell ref="S3:V4"/>
    <mergeCell ref="E4:E6"/>
    <mergeCell ref="F4:F6"/>
    <mergeCell ref="G4:G6"/>
    <mergeCell ref="H4:H6"/>
    <mergeCell ref="I4:I6"/>
    <mergeCell ref="J4:J6"/>
    <mergeCell ref="K4:K6"/>
    <mergeCell ref="L4:L6"/>
    <mergeCell ref="M4:N4"/>
    <mergeCell ref="O4:O6"/>
    <mergeCell ref="P4:P5"/>
    <mergeCell ref="Q4:Q6"/>
    <mergeCell ref="R4:R6"/>
    <mergeCell ref="M5:M6"/>
    <mergeCell ref="N5:N6"/>
    <mergeCell ref="S5:S6"/>
    <mergeCell ref="T5:T6"/>
    <mergeCell ref="U5:U6"/>
    <mergeCell ref="V5:V6"/>
    <mergeCell ref="B7:B8"/>
    <mergeCell ref="B9:B10"/>
    <mergeCell ref="B11:B12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4:30:38Z</dcterms:created>
  <dc:creator>＊</dc:creator>
  <dc:description/>
  <dc:language>en-US</dc:language>
  <cp:lastModifiedBy>*</cp:lastModifiedBy>
  <cp:lastPrinted>2017-02-08T12:29:37Z</cp:lastPrinted>
  <dcterms:modified xsi:type="dcterms:W3CDTF">2017-02-17T12:58:41Z</dcterms:modified>
  <cp:revision>0</cp:revision>
  <dc:subject/>
  <dc:title/>
</cp:coreProperties>
</file>